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-1" sheetId="1" state="visible" r:id="rId2"/>
  </sheets>
  <definedNames>
    <definedName function="false" hidden="false" localSheetId="0" name="_xlnm.Print_Area" vbProcedure="false">'Sayfa-1'!$B$3:$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ASGARİ GEÇİM İNDİRİMİNE AİT BORDRO</t>
  </si>
  <si>
    <t xml:space="preserve">EK: 2</t>
  </si>
  <si>
    <t xml:space="preserve">Asgarî Ücretin Yıllık Brüt Tutarı :</t>
  </si>
  <si>
    <t xml:space="preserve">Aylık  608,40</t>
  </si>
  <si>
    <t xml:space="preserve">YILI</t>
  </si>
  <si>
    <t xml:space="preserve">1</t>
  </si>
  <si>
    <t xml:space="preserve">2</t>
  </si>
  <si>
    <t xml:space="preserve">3</t>
  </si>
  <si>
    <t xml:space="preserve">4</t>
  </si>
  <si>
    <t xml:space="preserve">Yararlanılan Asgari Geçimi İndirimi Tutarı (*****)</t>
  </si>
  <si>
    <t xml:space="preserve">Sıra No</t>
  </si>
  <si>
    <t xml:space="preserve">Ücretlinin Adı Soyadı</t>
  </si>
  <si>
    <t xml:space="preserve">Asgari Geçim İndirimi Oranı (%) (**)</t>
  </si>
  <si>
    <t xml:space="preserve">Asgari Geçim İndirimine Esas Tutar (***)</t>
  </si>
  <si>
    <r>
      <rPr>
        <b val="true"/>
        <sz val="10"/>
        <rFont val="Arial"/>
        <family val="0"/>
        <charset val="162"/>
      </rPr>
      <t xml:space="preserve">Aylık Asgari Geçim İndirimi Tutarı </t>
    </r>
    <r>
      <rPr>
        <b val="true"/>
        <sz val="8"/>
        <rFont val="Arial"/>
        <family val="0"/>
        <charset val="162"/>
      </rPr>
      <t xml:space="preserve">[</t>
    </r>
    <r>
      <rPr>
        <b val="true"/>
        <u val="single"/>
        <sz val="8"/>
        <rFont val="Arial"/>
        <family val="0"/>
        <charset val="162"/>
      </rPr>
      <t xml:space="preserve">(3.sütun) x % 15/</t>
    </r>
    <r>
      <rPr>
        <b val="true"/>
        <sz val="8"/>
        <rFont val="Arial"/>
        <family val="0"/>
        <charset val="162"/>
      </rPr>
      <t xml:space="preserve"> 12 </t>
    </r>
    <r>
      <rPr>
        <b val="true"/>
        <sz val="10"/>
        <rFont val="Arial"/>
        <family val="0"/>
        <charset val="162"/>
      </rPr>
      <t xml:space="preserve">(****)</t>
    </r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Bekar</t>
  </si>
  <si>
    <t xml:space="preserve">Evli - Eşi Çalışan</t>
  </si>
  <si>
    <t xml:space="preserve">Evli - Eşi Çalışan-1 Çocuk</t>
  </si>
  <si>
    <t xml:space="preserve">Evli - Eşi Çalışan-2 Çocuk</t>
  </si>
  <si>
    <t xml:space="preserve">Evli - Eşi Çalışan-3 Çocuk</t>
  </si>
  <si>
    <t xml:space="preserve">Evli - Eşi Çalışan-4 Çocuk ve Fazlası</t>
  </si>
  <si>
    <t xml:space="preserve">Evli - Eşi Çalışmayan</t>
  </si>
  <si>
    <t xml:space="preserve">Evli - Eşi Çalışmayan-1 Çocuk</t>
  </si>
  <si>
    <t xml:space="preserve">Evli - Eşi Çalışmayan-2 Çocuk</t>
  </si>
  <si>
    <t xml:space="preserve">Evli - Eşi Çalışmayan-3 Çocuk</t>
  </si>
  <si>
    <t xml:space="preserve">Evli - Eşi Çalışmayan-4 Çocuk ve Fazlası</t>
  </si>
  <si>
    <t xml:space="preserve">TOPLAM</t>
  </si>
  <si>
    <r>
      <rPr>
        <b val="true"/>
        <sz val="8"/>
        <rFont val="Arial"/>
        <family val="0"/>
        <charset val="162"/>
      </rPr>
      <t xml:space="preserve">Not     </t>
    </r>
    <r>
      <rPr>
        <sz val="8"/>
        <rFont val="Arial"/>
        <family val="0"/>
        <charset val="162"/>
      </rPr>
      <t xml:space="preserve">:     Bu bordro, işverenlerce yukarıdaki muhteviyatına uygun olarak çoğaltılıp kullanılabilecektir. Her yıl için ayrı bordro düzenlenecektir.</t>
    </r>
  </si>
  <si>
    <t xml:space="preserve">*</t>
  </si>
  <si>
    <t xml:space="preserve">Ücretin elde edildiği takvim yılı başında geçerli olan ve sanayi kesiminde çalışan 16 yaşından büyük işçiler için uygulanan asgarî ücretin yıllık brüt tutarı yazılacaktır.</t>
  </si>
  <si>
    <t xml:space="preserve">**</t>
  </si>
  <si>
    <t xml:space="preserve">Asgari ücretin yıllık brüt tutarının; mükellefin kendisi için % 50'si, çalışmayan ve herhangi bir geliri olmayan eşi için % 10'u, ilk iki çocuk için % 7,5, diğer çocuklar için % 5' idir.</t>
  </si>
  <si>
    <t xml:space="preserve">***</t>
  </si>
  <si>
    <t xml:space="preserve">Ücretin elde edildiği takvim yılı başında geçerli olan asgarî ücretin yıllık brüt tutarının asgari geçim indirimi oranı ile çarpılması sonucu elde edilen tutar bu sütuna yazılacaktır</t>
  </si>
  <si>
    <t xml:space="preserve">****</t>
  </si>
  <si>
    <t xml:space="preserve">Bu sütuna, (3) no.lu sütunda yer alan asgari geçim indirimine esas tutarın, Gelir Vergisi Kanununun 103 ncü maddesinde yer alan tarifenin ilk dilimine ait oranın uygulanması ile</t>
  </si>
  <si>
    <t xml:space="preserve">elde edilen tutarın 12’ ye bölünmesiyle bulunan tutar yazılacaktır.</t>
  </si>
  <si>
    <t xml:space="preserve">*****</t>
  </si>
  <si>
    <t xml:space="preserve">Bu sütuna, (4) no.lu sütundaki tutarlar yazılacaktır. Mahsup edilecek asgari geçim indirimi tutarı, yıl içinde aylar itibariyle bu sütunlarda izlenecekti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_ ;[RED]\-#,##0.00\ "/>
    <numFmt numFmtId="167" formatCode="0.00%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2"/>
      <name val="Arial"/>
      <family val="0"/>
      <charset val="162"/>
    </font>
    <font>
      <b val="true"/>
      <sz val="10"/>
      <name val="Arial"/>
      <family val="0"/>
      <charset val="162"/>
    </font>
    <font>
      <b val="true"/>
      <sz val="11"/>
      <name val="Arial"/>
      <family val="2"/>
      <charset val="162"/>
    </font>
    <font>
      <sz val="10"/>
      <name val="Arial"/>
      <family val="0"/>
      <charset val="162"/>
    </font>
    <font>
      <b val="true"/>
      <sz val="8"/>
      <name val="Arial"/>
      <family val="0"/>
      <charset val="162"/>
    </font>
    <font>
      <b val="true"/>
      <u val="single"/>
      <sz val="8"/>
      <name val="Arial"/>
      <family val="0"/>
      <charset val="162"/>
    </font>
    <font>
      <b val="true"/>
      <sz val="10"/>
      <color rgb="FF000080"/>
      <name val="Arial"/>
      <family val="2"/>
      <charset val="162"/>
    </font>
    <font>
      <b val="true"/>
      <sz val="10"/>
      <color rgb="FF008000"/>
      <name val="Arial"/>
      <family val="2"/>
      <charset val="162"/>
    </font>
    <font>
      <sz val="8"/>
      <name val="Arial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false" indent="1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top" textRotation="0" wrapText="false" indent="8" shrinkToFit="false"/>
      <protection locked="true" hidden="false"/>
    </xf>
    <xf numFmtId="165" fontId="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.41"/>
    <col collapsed="false" customWidth="true" hidden="false" outlineLevel="0" max="3" min="3" style="1" width="34.85"/>
    <col collapsed="false" customWidth="true" hidden="false" outlineLevel="0" max="4" min="4" style="1" width="14.14"/>
    <col collapsed="false" customWidth="true" hidden="false" outlineLevel="0" max="5" min="5" style="1" width="13.99"/>
    <col collapsed="false" customWidth="true" hidden="false" outlineLevel="0" max="6" min="6" style="1" width="15.56"/>
    <col collapsed="false" customWidth="true" hidden="false" outlineLevel="0" max="18" min="7" style="1" width="8.28"/>
    <col collapsed="false" customWidth="false" hidden="false" outlineLevel="0" max="257" min="19" style="1" width="9.14"/>
  </cols>
  <sheetData>
    <row r="2" customFormat="false" ht="12.75" hidden="false" customHeight="false" outlineLevel="0" collapsed="false">
      <c r="B2" s="3"/>
      <c r="C2" s="3"/>
    </row>
    <row r="3" customFormat="false" ht="18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.75" hidden="false" customHeight="false" outlineLevel="0" collapsed="false"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7"/>
      <c r="N4" s="7"/>
      <c r="O4" s="7"/>
      <c r="P4" s="7"/>
      <c r="Q4" s="8" t="s">
        <v>1</v>
      </c>
      <c r="R4" s="8"/>
    </row>
    <row r="5" customFormat="false" ht="21.75" hidden="false" customHeight="true" outlineLevel="0" collapsed="false">
      <c r="B5" s="9" t="s">
        <v>2</v>
      </c>
      <c r="C5" s="9"/>
      <c r="D5" s="10" t="s">
        <v>3</v>
      </c>
      <c r="E5" s="11" t="n">
        <f aca="false">608.4*12</f>
        <v>7300.8</v>
      </c>
      <c r="F5" s="11"/>
      <c r="G5" s="12" t="s">
        <v>4</v>
      </c>
      <c r="H5" s="13" t="n">
        <v>2007</v>
      </c>
      <c r="I5" s="12"/>
      <c r="J5" s="12"/>
      <c r="K5" s="12"/>
      <c r="L5" s="12"/>
      <c r="M5" s="12"/>
      <c r="N5" s="12"/>
      <c r="O5" s="12"/>
      <c r="P5" s="12"/>
      <c r="Q5" s="12"/>
      <c r="R5" s="14"/>
    </row>
    <row r="6" customFormat="false" ht="12.75" hidden="false" customHeight="false" outlineLevel="0" collapsed="false">
      <c r="B6" s="15"/>
      <c r="C6" s="16" t="s">
        <v>5</v>
      </c>
      <c r="D6" s="16" t="s">
        <v>6</v>
      </c>
      <c r="E6" s="16" t="s">
        <v>7</v>
      </c>
      <c r="F6" s="16" t="s">
        <v>8</v>
      </c>
      <c r="G6" s="17" t="s">
        <v>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</row>
    <row r="7" customFormat="false" ht="12.75" hidden="false" customHeight="true" outlineLevel="0" collapsed="false">
      <c r="B7" s="18" t="s">
        <v>10</v>
      </c>
      <c r="C7" s="19" t="s">
        <v>11</v>
      </c>
      <c r="D7" s="19" t="s">
        <v>12</v>
      </c>
      <c r="E7" s="19" t="s">
        <v>13</v>
      </c>
      <c r="F7" s="19" t="s">
        <v>14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</row>
    <row r="8" customFormat="false" ht="53.25" hidden="false" customHeight="false" outlineLevel="0" collapsed="false">
      <c r="B8" s="18"/>
      <c r="C8" s="19"/>
      <c r="D8" s="19"/>
      <c r="E8" s="19"/>
      <c r="F8" s="19"/>
      <c r="G8" s="20" t="s">
        <v>15</v>
      </c>
      <c r="H8" s="20" t="s">
        <v>16</v>
      </c>
      <c r="I8" s="20" t="s">
        <v>17</v>
      </c>
      <c r="J8" s="20" t="s">
        <v>18</v>
      </c>
      <c r="K8" s="20" t="s">
        <v>19</v>
      </c>
      <c r="L8" s="20" t="s">
        <v>20</v>
      </c>
      <c r="M8" s="20" t="s">
        <v>21</v>
      </c>
      <c r="N8" s="20" t="s">
        <v>22</v>
      </c>
      <c r="O8" s="20" t="s">
        <v>23</v>
      </c>
      <c r="P8" s="20" t="s">
        <v>24</v>
      </c>
      <c r="Q8" s="20" t="s">
        <v>25</v>
      </c>
      <c r="R8" s="20" t="s">
        <v>26</v>
      </c>
    </row>
    <row r="9" s="21" customFormat="true" ht="12.75" hidden="false" customHeight="false" outlineLevel="0" collapsed="false">
      <c r="B9" s="22" t="n">
        <v>1</v>
      </c>
      <c r="C9" s="23" t="s">
        <v>27</v>
      </c>
      <c r="D9" s="24" t="n">
        <v>0.5</v>
      </c>
      <c r="E9" s="25" t="n">
        <f aca="false">$E$5*D9</f>
        <v>3650.4</v>
      </c>
      <c r="F9" s="26" t="n">
        <f aca="false">(E9*15%)/(12)</f>
        <v>45.63</v>
      </c>
      <c r="G9" s="25" t="n">
        <f aca="false">$F9</f>
        <v>45.63</v>
      </c>
      <c r="H9" s="25" t="n">
        <f aca="false">$F9</f>
        <v>45.63</v>
      </c>
      <c r="I9" s="25" t="n">
        <f aca="false">$F9</f>
        <v>45.63</v>
      </c>
      <c r="J9" s="25" t="n">
        <f aca="false">$F9</f>
        <v>45.63</v>
      </c>
      <c r="K9" s="25" t="n">
        <f aca="false">$F9</f>
        <v>45.63</v>
      </c>
      <c r="L9" s="25" t="n">
        <f aca="false">$F9</f>
        <v>45.63</v>
      </c>
      <c r="M9" s="25" t="n">
        <f aca="false">$F9</f>
        <v>45.63</v>
      </c>
      <c r="N9" s="25" t="n">
        <f aca="false">$F9</f>
        <v>45.63</v>
      </c>
      <c r="O9" s="25" t="n">
        <f aca="false">$F9</f>
        <v>45.63</v>
      </c>
      <c r="P9" s="25" t="n">
        <f aca="false">$F9</f>
        <v>45.63</v>
      </c>
      <c r="Q9" s="25" t="n">
        <f aca="false">$F9</f>
        <v>45.63</v>
      </c>
      <c r="R9" s="25" t="n">
        <f aca="false">$F9</f>
        <v>45.63</v>
      </c>
    </row>
    <row r="10" s="27" customFormat="true" ht="12.75" hidden="false" customHeight="false" outlineLevel="0" collapsed="false">
      <c r="B10" s="28"/>
      <c r="C10" s="29"/>
      <c r="D10" s="30"/>
      <c r="E10" s="31"/>
      <c r="F10" s="32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</row>
    <row r="11" s="33" customFormat="true" ht="12.75" hidden="false" customHeight="false" outlineLevel="0" collapsed="false">
      <c r="B11" s="34" t="n">
        <f aca="false">IF(C11="","",B9+1)</f>
        <v>2</v>
      </c>
      <c r="C11" s="35" t="s">
        <v>28</v>
      </c>
      <c r="D11" s="36" t="n">
        <v>0.5</v>
      </c>
      <c r="E11" s="37" t="n">
        <f aca="false">$E$5*D11</f>
        <v>3650.4</v>
      </c>
      <c r="F11" s="38" t="n">
        <f aca="false">(E11*15%)/(12)</f>
        <v>45.63</v>
      </c>
      <c r="G11" s="37" t="n">
        <f aca="false">$F11</f>
        <v>45.63</v>
      </c>
      <c r="H11" s="37" t="n">
        <f aca="false">$F11</f>
        <v>45.63</v>
      </c>
      <c r="I11" s="37" t="n">
        <f aca="false">$F11</f>
        <v>45.63</v>
      </c>
      <c r="J11" s="37" t="n">
        <f aca="false">$F11</f>
        <v>45.63</v>
      </c>
      <c r="K11" s="37" t="n">
        <f aca="false">$F11</f>
        <v>45.63</v>
      </c>
      <c r="L11" s="37" t="n">
        <f aca="false">$F11</f>
        <v>45.63</v>
      </c>
      <c r="M11" s="37" t="n">
        <f aca="false">$F11</f>
        <v>45.63</v>
      </c>
      <c r="N11" s="37" t="n">
        <f aca="false">$F11</f>
        <v>45.63</v>
      </c>
      <c r="O11" s="37" t="n">
        <f aca="false">$F11</f>
        <v>45.63</v>
      </c>
      <c r="P11" s="37" t="n">
        <f aca="false">$F11</f>
        <v>45.63</v>
      </c>
      <c r="Q11" s="37" t="n">
        <f aca="false">$F11</f>
        <v>45.63</v>
      </c>
      <c r="R11" s="37" t="n">
        <f aca="false">$F11</f>
        <v>45.63</v>
      </c>
    </row>
    <row r="12" s="33" customFormat="true" ht="12.75" hidden="false" customHeight="false" outlineLevel="0" collapsed="false">
      <c r="B12" s="34" t="n">
        <f aca="false">IF(C12="","",B11+1)</f>
        <v>3</v>
      </c>
      <c r="C12" s="35" t="s">
        <v>29</v>
      </c>
      <c r="D12" s="36" t="n">
        <v>0.575</v>
      </c>
      <c r="E12" s="37" t="n">
        <f aca="false">$E$5*D12</f>
        <v>4197.96</v>
      </c>
      <c r="F12" s="38" t="n">
        <f aca="false">(E12*15%)/(12)</f>
        <v>52.4745</v>
      </c>
      <c r="G12" s="37" t="n">
        <f aca="false">$F12</f>
        <v>52.4745</v>
      </c>
      <c r="H12" s="37" t="n">
        <f aca="false">$F12</f>
        <v>52.4745</v>
      </c>
      <c r="I12" s="37" t="n">
        <f aca="false">$F12</f>
        <v>52.4745</v>
      </c>
      <c r="J12" s="37" t="n">
        <f aca="false">$F12</f>
        <v>52.4745</v>
      </c>
      <c r="K12" s="37" t="n">
        <f aca="false">$F12</f>
        <v>52.4745</v>
      </c>
      <c r="L12" s="37" t="n">
        <f aca="false">$F12</f>
        <v>52.4745</v>
      </c>
      <c r="M12" s="37" t="n">
        <f aca="false">$F12</f>
        <v>52.4745</v>
      </c>
      <c r="N12" s="37" t="n">
        <f aca="false">$F12</f>
        <v>52.4745</v>
      </c>
      <c r="O12" s="37" t="n">
        <f aca="false">$F12</f>
        <v>52.4745</v>
      </c>
      <c r="P12" s="37" t="n">
        <f aca="false">$F12</f>
        <v>52.4745</v>
      </c>
      <c r="Q12" s="37" t="n">
        <f aca="false">$F12</f>
        <v>52.4745</v>
      </c>
      <c r="R12" s="37" t="n">
        <f aca="false">$F12</f>
        <v>52.4745</v>
      </c>
    </row>
    <row r="13" s="33" customFormat="true" ht="12.75" hidden="false" customHeight="false" outlineLevel="0" collapsed="false">
      <c r="B13" s="34" t="n">
        <f aca="false">IF(C13="","",B12+1)</f>
        <v>4</v>
      </c>
      <c r="C13" s="35" t="s">
        <v>30</v>
      </c>
      <c r="D13" s="36" t="n">
        <v>0.65</v>
      </c>
      <c r="E13" s="37" t="n">
        <f aca="false">$E$5*D13</f>
        <v>4745.52</v>
      </c>
      <c r="F13" s="38" t="n">
        <f aca="false">(E13*15%)/(12)</f>
        <v>59.319</v>
      </c>
      <c r="G13" s="37" t="n">
        <f aca="false">$F13</f>
        <v>59.319</v>
      </c>
      <c r="H13" s="37" t="n">
        <f aca="false">$F13</f>
        <v>59.319</v>
      </c>
      <c r="I13" s="37" t="n">
        <f aca="false">$F13</f>
        <v>59.319</v>
      </c>
      <c r="J13" s="37" t="n">
        <f aca="false">$F13</f>
        <v>59.319</v>
      </c>
      <c r="K13" s="37" t="n">
        <f aca="false">$F13</f>
        <v>59.319</v>
      </c>
      <c r="L13" s="37" t="n">
        <f aca="false">$F13</f>
        <v>59.319</v>
      </c>
      <c r="M13" s="37" t="n">
        <f aca="false">$F13</f>
        <v>59.319</v>
      </c>
      <c r="N13" s="37" t="n">
        <f aca="false">$F13</f>
        <v>59.319</v>
      </c>
      <c r="O13" s="37" t="n">
        <f aca="false">$F13</f>
        <v>59.319</v>
      </c>
      <c r="P13" s="37" t="n">
        <f aca="false">$F13</f>
        <v>59.319</v>
      </c>
      <c r="Q13" s="37" t="n">
        <f aca="false">$F13</f>
        <v>59.319</v>
      </c>
      <c r="R13" s="37" t="n">
        <f aca="false">$F13</f>
        <v>59.319</v>
      </c>
    </row>
    <row r="14" s="33" customFormat="true" ht="12.75" hidden="false" customHeight="false" outlineLevel="0" collapsed="false">
      <c r="B14" s="34" t="n">
        <f aca="false">IF(C14="","",B13+1)</f>
        <v>5</v>
      </c>
      <c r="C14" s="35" t="s">
        <v>31</v>
      </c>
      <c r="D14" s="36" t="n">
        <v>0.7</v>
      </c>
      <c r="E14" s="37" t="n">
        <f aca="false">$E$5*D14</f>
        <v>5110.56</v>
      </c>
      <c r="F14" s="38" t="n">
        <f aca="false">(E14*15%)/(12)</f>
        <v>63.882</v>
      </c>
      <c r="G14" s="37" t="n">
        <f aca="false">$F14</f>
        <v>63.882</v>
      </c>
      <c r="H14" s="37" t="n">
        <f aca="false">$F14</f>
        <v>63.882</v>
      </c>
      <c r="I14" s="37" t="n">
        <f aca="false">$F14</f>
        <v>63.882</v>
      </c>
      <c r="J14" s="37" t="n">
        <f aca="false">$F14</f>
        <v>63.882</v>
      </c>
      <c r="K14" s="37" t="n">
        <f aca="false">$F14</f>
        <v>63.882</v>
      </c>
      <c r="L14" s="37" t="n">
        <f aca="false">$F14</f>
        <v>63.882</v>
      </c>
      <c r="M14" s="37" t="n">
        <f aca="false">$F14</f>
        <v>63.882</v>
      </c>
      <c r="N14" s="37" t="n">
        <f aca="false">$F14</f>
        <v>63.882</v>
      </c>
      <c r="O14" s="37" t="n">
        <f aca="false">$F14</f>
        <v>63.882</v>
      </c>
      <c r="P14" s="37" t="n">
        <f aca="false">$F14</f>
        <v>63.882</v>
      </c>
      <c r="Q14" s="37" t="n">
        <f aca="false">$F14</f>
        <v>63.882</v>
      </c>
      <c r="R14" s="37" t="n">
        <f aca="false">$F14</f>
        <v>63.882</v>
      </c>
    </row>
    <row r="15" s="33" customFormat="true" ht="12.75" hidden="false" customHeight="false" outlineLevel="0" collapsed="false">
      <c r="B15" s="34" t="n">
        <f aca="false">IF(C15="","",B14+1)</f>
        <v>6</v>
      </c>
      <c r="C15" s="35" t="s">
        <v>32</v>
      </c>
      <c r="D15" s="36" t="n">
        <v>0.75</v>
      </c>
      <c r="E15" s="37" t="n">
        <f aca="false">$E$5*D15</f>
        <v>5475.6</v>
      </c>
      <c r="F15" s="38" t="n">
        <f aca="false">(E15*15%)/(12)</f>
        <v>68.445</v>
      </c>
      <c r="G15" s="37" t="n">
        <f aca="false">$F15</f>
        <v>68.445</v>
      </c>
      <c r="H15" s="37" t="n">
        <f aca="false">$F15</f>
        <v>68.445</v>
      </c>
      <c r="I15" s="37" t="n">
        <f aca="false">$F15</f>
        <v>68.445</v>
      </c>
      <c r="J15" s="37" t="n">
        <f aca="false">$F15</f>
        <v>68.445</v>
      </c>
      <c r="K15" s="37" t="n">
        <f aca="false">$F15</f>
        <v>68.445</v>
      </c>
      <c r="L15" s="37" t="n">
        <f aca="false">$F15</f>
        <v>68.445</v>
      </c>
      <c r="M15" s="37" t="n">
        <f aca="false">$F15</f>
        <v>68.445</v>
      </c>
      <c r="N15" s="37" t="n">
        <f aca="false">$F15</f>
        <v>68.445</v>
      </c>
      <c r="O15" s="37" t="n">
        <f aca="false">$F15</f>
        <v>68.445</v>
      </c>
      <c r="P15" s="37" t="n">
        <f aca="false">$F15</f>
        <v>68.445</v>
      </c>
      <c r="Q15" s="37" t="n">
        <f aca="false">$F15</f>
        <v>68.445</v>
      </c>
      <c r="R15" s="37" t="n">
        <f aca="false">$F15</f>
        <v>68.445</v>
      </c>
    </row>
    <row r="16" s="27" customFormat="true" ht="12.75" hidden="false" customHeight="false" outlineLevel="0" collapsed="false">
      <c r="B16" s="28"/>
      <c r="C16" s="29"/>
      <c r="D16" s="30"/>
      <c r="E16" s="31"/>
      <c r="F16" s="32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</row>
    <row r="17" s="39" customFormat="true" ht="12.75" hidden="false" customHeight="false" outlineLevel="0" collapsed="false">
      <c r="B17" s="40" t="n">
        <f aca="false">IF(C17="","",B15+1)</f>
        <v>7</v>
      </c>
      <c r="C17" s="41" t="s">
        <v>33</v>
      </c>
      <c r="D17" s="42" t="n">
        <v>0.6</v>
      </c>
      <c r="E17" s="43" t="n">
        <f aca="false">$E$5*D17</f>
        <v>4380.48</v>
      </c>
      <c r="F17" s="44" t="n">
        <f aca="false">(E17*15%)/(12)</f>
        <v>54.756</v>
      </c>
      <c r="G17" s="43" t="n">
        <f aca="false">$F17</f>
        <v>54.756</v>
      </c>
      <c r="H17" s="43" t="n">
        <f aca="false">$F17</f>
        <v>54.756</v>
      </c>
      <c r="I17" s="43" t="n">
        <f aca="false">$F17</f>
        <v>54.756</v>
      </c>
      <c r="J17" s="43" t="n">
        <f aca="false">$F17</f>
        <v>54.756</v>
      </c>
      <c r="K17" s="43" t="n">
        <f aca="false">$F17</f>
        <v>54.756</v>
      </c>
      <c r="L17" s="43" t="n">
        <f aca="false">$F17</f>
        <v>54.756</v>
      </c>
      <c r="M17" s="43" t="n">
        <f aca="false">$F17</f>
        <v>54.756</v>
      </c>
      <c r="N17" s="43" t="n">
        <f aca="false">$F17</f>
        <v>54.756</v>
      </c>
      <c r="O17" s="43" t="n">
        <f aca="false">$F17</f>
        <v>54.756</v>
      </c>
      <c r="P17" s="43" t="n">
        <f aca="false">$F17</f>
        <v>54.756</v>
      </c>
      <c r="Q17" s="43" t="n">
        <f aca="false">$F17</f>
        <v>54.756</v>
      </c>
      <c r="R17" s="43" t="n">
        <f aca="false">$F17</f>
        <v>54.756</v>
      </c>
    </row>
    <row r="18" s="39" customFormat="true" ht="12.75" hidden="false" customHeight="false" outlineLevel="0" collapsed="false">
      <c r="B18" s="40" t="n">
        <f aca="false">IF(C18="","",B17+1)</f>
        <v>8</v>
      </c>
      <c r="C18" s="41" t="s">
        <v>34</v>
      </c>
      <c r="D18" s="42" t="n">
        <v>0.675</v>
      </c>
      <c r="E18" s="43" t="n">
        <f aca="false">$E$5*D18</f>
        <v>4928.04</v>
      </c>
      <c r="F18" s="44" t="n">
        <f aca="false">(E18*15%)/(12)</f>
        <v>61.6005</v>
      </c>
      <c r="G18" s="43" t="n">
        <f aca="false">$F18</f>
        <v>61.6005</v>
      </c>
      <c r="H18" s="43" t="n">
        <f aca="false">$F18</f>
        <v>61.6005</v>
      </c>
      <c r="I18" s="43" t="n">
        <f aca="false">$F18</f>
        <v>61.6005</v>
      </c>
      <c r="J18" s="43" t="n">
        <f aca="false">$F18</f>
        <v>61.6005</v>
      </c>
      <c r="K18" s="43" t="n">
        <f aca="false">$F18</f>
        <v>61.6005</v>
      </c>
      <c r="L18" s="43" t="n">
        <f aca="false">$F18</f>
        <v>61.6005</v>
      </c>
      <c r="M18" s="43" t="n">
        <f aca="false">$F18</f>
        <v>61.6005</v>
      </c>
      <c r="N18" s="43" t="n">
        <f aca="false">$F18</f>
        <v>61.6005</v>
      </c>
      <c r="O18" s="43" t="n">
        <f aca="false">$F18</f>
        <v>61.6005</v>
      </c>
      <c r="P18" s="43" t="n">
        <f aca="false">$F18</f>
        <v>61.6005</v>
      </c>
      <c r="Q18" s="43" t="n">
        <f aca="false">$F18</f>
        <v>61.6005</v>
      </c>
      <c r="R18" s="43" t="n">
        <f aca="false">$F18</f>
        <v>61.6005</v>
      </c>
    </row>
    <row r="19" s="39" customFormat="true" ht="12.75" hidden="false" customHeight="false" outlineLevel="0" collapsed="false">
      <c r="B19" s="40" t="n">
        <f aca="false">IF(C19="","",B18+1)</f>
        <v>9</v>
      </c>
      <c r="C19" s="41" t="s">
        <v>35</v>
      </c>
      <c r="D19" s="42" t="n">
        <v>0.75</v>
      </c>
      <c r="E19" s="43" t="n">
        <f aca="false">$E$5*D19</f>
        <v>5475.6</v>
      </c>
      <c r="F19" s="44" t="n">
        <f aca="false">(E19*15%)/(12)</f>
        <v>68.445</v>
      </c>
      <c r="G19" s="43" t="n">
        <f aca="false">$F19</f>
        <v>68.445</v>
      </c>
      <c r="H19" s="43" t="n">
        <f aca="false">$F19</f>
        <v>68.445</v>
      </c>
      <c r="I19" s="43" t="n">
        <f aca="false">$F19</f>
        <v>68.445</v>
      </c>
      <c r="J19" s="43" t="n">
        <f aca="false">$F19</f>
        <v>68.445</v>
      </c>
      <c r="K19" s="43" t="n">
        <f aca="false">$F19</f>
        <v>68.445</v>
      </c>
      <c r="L19" s="43" t="n">
        <f aca="false">$F19</f>
        <v>68.445</v>
      </c>
      <c r="M19" s="43" t="n">
        <f aca="false">$F19</f>
        <v>68.445</v>
      </c>
      <c r="N19" s="43" t="n">
        <f aca="false">$F19</f>
        <v>68.445</v>
      </c>
      <c r="O19" s="43" t="n">
        <f aca="false">$F19</f>
        <v>68.445</v>
      </c>
      <c r="P19" s="43" t="n">
        <f aca="false">$F19</f>
        <v>68.445</v>
      </c>
      <c r="Q19" s="43" t="n">
        <f aca="false">$F19</f>
        <v>68.445</v>
      </c>
      <c r="R19" s="43" t="n">
        <f aca="false">$F19</f>
        <v>68.445</v>
      </c>
    </row>
    <row r="20" s="39" customFormat="true" ht="12.75" hidden="false" customHeight="false" outlineLevel="0" collapsed="false">
      <c r="B20" s="40" t="n">
        <f aca="false">IF(C20="","",B19+1)</f>
        <v>10</v>
      </c>
      <c r="C20" s="41" t="s">
        <v>36</v>
      </c>
      <c r="D20" s="42" t="n">
        <v>0.8</v>
      </c>
      <c r="E20" s="43" t="n">
        <f aca="false">$E$5*D20</f>
        <v>5840.64</v>
      </c>
      <c r="F20" s="44" t="n">
        <f aca="false">(E20*15%)/(12)</f>
        <v>73.008</v>
      </c>
      <c r="G20" s="43" t="n">
        <f aca="false">$F20</f>
        <v>73.008</v>
      </c>
      <c r="H20" s="43" t="n">
        <f aca="false">$F20</f>
        <v>73.008</v>
      </c>
      <c r="I20" s="43" t="n">
        <f aca="false">$F20</f>
        <v>73.008</v>
      </c>
      <c r="J20" s="43" t="n">
        <f aca="false">$F20</f>
        <v>73.008</v>
      </c>
      <c r="K20" s="43" t="n">
        <f aca="false">$F20</f>
        <v>73.008</v>
      </c>
      <c r="L20" s="43" t="n">
        <f aca="false">$F20</f>
        <v>73.008</v>
      </c>
      <c r="M20" s="43" t="n">
        <f aca="false">$F20</f>
        <v>73.008</v>
      </c>
      <c r="N20" s="43" t="n">
        <f aca="false">$F20</f>
        <v>73.008</v>
      </c>
      <c r="O20" s="43" t="n">
        <f aca="false">$F20</f>
        <v>73.008</v>
      </c>
      <c r="P20" s="43" t="n">
        <f aca="false">$F20</f>
        <v>73.008</v>
      </c>
      <c r="Q20" s="43" t="n">
        <f aca="false">$F20</f>
        <v>73.008</v>
      </c>
      <c r="R20" s="43" t="n">
        <f aca="false">$F20</f>
        <v>73.008</v>
      </c>
    </row>
    <row r="21" s="39" customFormat="true" ht="12.75" hidden="false" customHeight="false" outlineLevel="0" collapsed="false">
      <c r="B21" s="40" t="n">
        <f aca="false">IF(C21="","",B20+1)</f>
        <v>11</v>
      </c>
      <c r="C21" s="41" t="s">
        <v>37</v>
      </c>
      <c r="D21" s="42" t="n">
        <v>0.85</v>
      </c>
      <c r="E21" s="43" t="n">
        <f aca="false">$E$5*D21</f>
        <v>6205.68</v>
      </c>
      <c r="F21" s="44" t="n">
        <f aca="false">(E21*15%)/(12)</f>
        <v>77.571</v>
      </c>
      <c r="G21" s="43" t="n">
        <f aca="false">$F21</f>
        <v>77.571</v>
      </c>
      <c r="H21" s="43" t="n">
        <f aca="false">$F21</f>
        <v>77.571</v>
      </c>
      <c r="I21" s="43" t="n">
        <f aca="false">$F21</f>
        <v>77.571</v>
      </c>
      <c r="J21" s="43" t="n">
        <f aca="false">$F21</f>
        <v>77.571</v>
      </c>
      <c r="K21" s="43" t="n">
        <f aca="false">$F21</f>
        <v>77.571</v>
      </c>
      <c r="L21" s="43" t="n">
        <f aca="false">$F21</f>
        <v>77.571</v>
      </c>
      <c r="M21" s="43" t="n">
        <f aca="false">$F21</f>
        <v>77.571</v>
      </c>
      <c r="N21" s="43" t="n">
        <f aca="false">$F21</f>
        <v>77.571</v>
      </c>
      <c r="O21" s="43" t="n">
        <f aca="false">$F21</f>
        <v>77.571</v>
      </c>
      <c r="P21" s="43" t="n">
        <f aca="false">$F21</f>
        <v>77.571</v>
      </c>
      <c r="Q21" s="43" t="n">
        <f aca="false">$F21</f>
        <v>77.571</v>
      </c>
      <c r="R21" s="43" t="n">
        <f aca="false">$F21</f>
        <v>77.571</v>
      </c>
    </row>
    <row r="22" s="27" customFormat="true" ht="12.75" hidden="false" customHeight="false" outlineLevel="0" collapsed="false">
      <c r="B22" s="28" t="str">
        <f aca="false">IF(C22="","",B21+1)</f>
        <v/>
      </c>
      <c r="C22" s="29"/>
      <c r="D22" s="30"/>
      <c r="E22" s="31" t="n">
        <f aca="false">$E$5*D22</f>
        <v>0</v>
      </c>
      <c r="F22" s="31" t="n">
        <f aca="false">(E22*15%)/(12)</f>
        <v>0</v>
      </c>
      <c r="G22" s="31" t="n">
        <f aca="false">$F22</f>
        <v>0</v>
      </c>
      <c r="H22" s="31" t="n">
        <f aca="false">$F22</f>
        <v>0</v>
      </c>
      <c r="I22" s="31" t="n">
        <f aca="false">$F22</f>
        <v>0</v>
      </c>
      <c r="J22" s="31" t="n">
        <f aca="false">$F22</f>
        <v>0</v>
      </c>
      <c r="K22" s="31" t="n">
        <f aca="false">$F22</f>
        <v>0</v>
      </c>
      <c r="L22" s="31" t="n">
        <f aca="false">$F22</f>
        <v>0</v>
      </c>
      <c r="M22" s="31" t="n">
        <f aca="false">$F22</f>
        <v>0</v>
      </c>
      <c r="N22" s="31" t="n">
        <f aca="false">$F22</f>
        <v>0</v>
      </c>
      <c r="O22" s="31" t="n">
        <f aca="false">$F22</f>
        <v>0</v>
      </c>
      <c r="P22" s="31" t="n">
        <f aca="false">$F22</f>
        <v>0</v>
      </c>
      <c r="Q22" s="31" t="n">
        <f aca="false">$F22</f>
        <v>0</v>
      </c>
      <c r="R22" s="31" t="n">
        <f aca="false">$F22</f>
        <v>0</v>
      </c>
    </row>
    <row r="23" s="27" customFormat="true" ht="12.75" hidden="false" customHeight="false" outlineLevel="0" collapsed="false">
      <c r="B23" s="28" t="str">
        <f aca="false">IF(C23="","",B22+1)</f>
        <v/>
      </c>
      <c r="C23" s="29"/>
      <c r="D23" s="45"/>
      <c r="E23" s="31" t="n">
        <f aca="false">$E$5*D23</f>
        <v>0</v>
      </c>
      <c r="F23" s="31" t="n">
        <f aca="false">(E23*15%)/(12)</f>
        <v>0</v>
      </c>
      <c r="G23" s="31" t="n">
        <f aca="false">$F23</f>
        <v>0</v>
      </c>
      <c r="H23" s="31" t="n">
        <f aca="false">$F23</f>
        <v>0</v>
      </c>
      <c r="I23" s="31" t="n">
        <f aca="false">$F23</f>
        <v>0</v>
      </c>
      <c r="J23" s="31" t="n">
        <f aca="false">$F23</f>
        <v>0</v>
      </c>
      <c r="K23" s="31" t="n">
        <f aca="false">$F23</f>
        <v>0</v>
      </c>
      <c r="L23" s="31" t="n">
        <f aca="false">$F23</f>
        <v>0</v>
      </c>
      <c r="M23" s="31" t="n">
        <f aca="false">$F23</f>
        <v>0</v>
      </c>
      <c r="N23" s="31" t="n">
        <f aca="false">$F23</f>
        <v>0</v>
      </c>
      <c r="O23" s="31" t="n">
        <f aca="false">$F23</f>
        <v>0</v>
      </c>
      <c r="P23" s="31" t="n">
        <f aca="false">$F23</f>
        <v>0</v>
      </c>
      <c r="Q23" s="31" t="n">
        <f aca="false">$F23</f>
        <v>0</v>
      </c>
      <c r="R23" s="31" t="n">
        <f aca="false">$F23</f>
        <v>0</v>
      </c>
    </row>
    <row r="24" customFormat="false" ht="12.75" hidden="false" customHeight="false" outlineLevel="0" collapsed="false">
      <c r="B24" s="46" t="str">
        <f aca="false">IF(C24="","",B23+1)</f>
        <v/>
      </c>
      <c r="C24" s="47"/>
      <c r="D24" s="48"/>
      <c r="E24" s="49" t="n">
        <f aca="false">$E$5*D24</f>
        <v>0</v>
      </c>
      <c r="F24" s="49" t="n">
        <f aca="false">(E24*15%)/(12)</f>
        <v>0</v>
      </c>
      <c r="G24" s="49" t="n">
        <f aca="false">$F24</f>
        <v>0</v>
      </c>
      <c r="H24" s="49" t="n">
        <f aca="false">$F24</f>
        <v>0</v>
      </c>
      <c r="I24" s="49" t="n">
        <f aca="false">$F24</f>
        <v>0</v>
      </c>
      <c r="J24" s="49" t="n">
        <f aca="false">$F24</f>
        <v>0</v>
      </c>
      <c r="K24" s="49" t="n">
        <f aca="false">$F24</f>
        <v>0</v>
      </c>
      <c r="L24" s="49" t="n">
        <f aca="false">$F24</f>
        <v>0</v>
      </c>
      <c r="M24" s="49" t="n">
        <f aca="false">$F24</f>
        <v>0</v>
      </c>
      <c r="N24" s="49" t="n">
        <f aca="false">$F24</f>
        <v>0</v>
      </c>
      <c r="O24" s="49" t="n">
        <f aca="false">$F24</f>
        <v>0</v>
      </c>
      <c r="P24" s="49" t="n">
        <f aca="false">$F24</f>
        <v>0</v>
      </c>
      <c r="Q24" s="49" t="n">
        <f aca="false">$F24</f>
        <v>0</v>
      </c>
      <c r="R24" s="49" t="n">
        <f aca="false">$F24</f>
        <v>0</v>
      </c>
    </row>
    <row r="25" customFormat="false" ht="12.75" hidden="false" customHeight="false" outlineLevel="0" collapsed="false">
      <c r="B25" s="46" t="str">
        <f aca="false">IF(C25="","",B24+1)</f>
        <v/>
      </c>
      <c r="C25" s="50"/>
      <c r="D25" s="48"/>
      <c r="E25" s="49" t="n">
        <f aca="false">$E$5*D25</f>
        <v>0</v>
      </c>
      <c r="F25" s="49" t="n">
        <f aca="false">(E25*15%)/(12)</f>
        <v>0</v>
      </c>
      <c r="G25" s="49" t="n">
        <f aca="false">$F25</f>
        <v>0</v>
      </c>
      <c r="H25" s="49" t="n">
        <f aca="false">$F25</f>
        <v>0</v>
      </c>
      <c r="I25" s="49" t="n">
        <f aca="false">$F25</f>
        <v>0</v>
      </c>
      <c r="J25" s="49" t="n">
        <f aca="false">$F25</f>
        <v>0</v>
      </c>
      <c r="K25" s="49" t="n">
        <f aca="false">$F25</f>
        <v>0</v>
      </c>
      <c r="L25" s="49" t="n">
        <f aca="false">$F25</f>
        <v>0</v>
      </c>
      <c r="M25" s="49" t="n">
        <f aca="false">$F25</f>
        <v>0</v>
      </c>
      <c r="N25" s="49" t="n">
        <f aca="false">$F25</f>
        <v>0</v>
      </c>
      <c r="O25" s="49" t="n">
        <f aca="false">$F25</f>
        <v>0</v>
      </c>
      <c r="P25" s="49" t="n">
        <f aca="false">$F25</f>
        <v>0</v>
      </c>
      <c r="Q25" s="49" t="n">
        <f aca="false">$F25</f>
        <v>0</v>
      </c>
      <c r="R25" s="49" t="n">
        <f aca="false">$F25</f>
        <v>0</v>
      </c>
    </row>
    <row r="26" customFormat="false" ht="12.75" hidden="false" customHeight="false" outlineLevel="0" collapsed="false">
      <c r="B26" s="46" t="str">
        <f aca="false">IF(C26="","",B25+1)</f>
        <v/>
      </c>
      <c r="C26" s="50"/>
      <c r="D26" s="48"/>
      <c r="E26" s="49" t="n">
        <f aca="false">$E$5*D26</f>
        <v>0</v>
      </c>
      <c r="F26" s="49" t="n">
        <f aca="false">(E26*15%)/(12)</f>
        <v>0</v>
      </c>
      <c r="G26" s="49" t="n">
        <f aca="false">$F26</f>
        <v>0</v>
      </c>
      <c r="H26" s="49" t="n">
        <f aca="false">$F26</f>
        <v>0</v>
      </c>
      <c r="I26" s="49" t="n">
        <f aca="false">$F26</f>
        <v>0</v>
      </c>
      <c r="J26" s="49" t="n">
        <f aca="false">$F26</f>
        <v>0</v>
      </c>
      <c r="K26" s="49" t="n">
        <f aca="false">$F26</f>
        <v>0</v>
      </c>
      <c r="L26" s="49" t="n">
        <f aca="false">$F26</f>
        <v>0</v>
      </c>
      <c r="M26" s="49" t="n">
        <f aca="false">$F26</f>
        <v>0</v>
      </c>
      <c r="N26" s="49" t="n">
        <f aca="false">$F26</f>
        <v>0</v>
      </c>
      <c r="O26" s="49" t="n">
        <f aca="false">$F26</f>
        <v>0</v>
      </c>
      <c r="P26" s="49" t="n">
        <f aca="false">$F26</f>
        <v>0</v>
      </c>
      <c r="Q26" s="49" t="n">
        <f aca="false">$F26</f>
        <v>0</v>
      </c>
      <c r="R26" s="49" t="n">
        <f aca="false">$F26</f>
        <v>0</v>
      </c>
    </row>
    <row r="27" customFormat="false" ht="12.75" hidden="false" customHeight="false" outlineLevel="0" collapsed="false">
      <c r="B27" s="46" t="str">
        <f aca="false">IF(C27="","",B26+1)</f>
        <v/>
      </c>
      <c r="C27" s="50"/>
      <c r="D27" s="48"/>
      <c r="E27" s="49" t="n">
        <f aca="false">$E$5*D27</f>
        <v>0</v>
      </c>
      <c r="F27" s="49" t="n">
        <f aca="false">(E27*15%)/(12)</f>
        <v>0</v>
      </c>
      <c r="G27" s="49" t="n">
        <f aca="false">$F27</f>
        <v>0</v>
      </c>
      <c r="H27" s="49" t="n">
        <f aca="false">$F27</f>
        <v>0</v>
      </c>
      <c r="I27" s="49" t="n">
        <f aca="false">$F27</f>
        <v>0</v>
      </c>
      <c r="J27" s="49" t="n">
        <f aca="false">$F27</f>
        <v>0</v>
      </c>
      <c r="K27" s="49" t="n">
        <f aca="false">$F27</f>
        <v>0</v>
      </c>
      <c r="L27" s="49" t="n">
        <f aca="false">$F27</f>
        <v>0</v>
      </c>
      <c r="M27" s="49" t="n">
        <f aca="false">$F27</f>
        <v>0</v>
      </c>
      <c r="N27" s="49" t="n">
        <f aca="false">$F27</f>
        <v>0</v>
      </c>
      <c r="O27" s="49" t="n">
        <f aca="false">$F27</f>
        <v>0</v>
      </c>
      <c r="P27" s="49" t="n">
        <f aca="false">$F27</f>
        <v>0</v>
      </c>
      <c r="Q27" s="49" t="n">
        <f aca="false">$F27</f>
        <v>0</v>
      </c>
      <c r="R27" s="49" t="n">
        <f aca="false">$F27</f>
        <v>0</v>
      </c>
    </row>
    <row r="28" customFormat="false" ht="12.75" hidden="false" customHeight="false" outlineLevel="0" collapsed="false">
      <c r="B28" s="46" t="str">
        <f aca="false">IF(C28="","",B27+1)</f>
        <v/>
      </c>
      <c r="C28" s="50"/>
      <c r="D28" s="48"/>
      <c r="E28" s="49" t="n">
        <f aca="false">$E$5*D28</f>
        <v>0</v>
      </c>
      <c r="F28" s="49" t="n">
        <f aca="false">(E28*15%)/(12)</f>
        <v>0</v>
      </c>
      <c r="G28" s="49" t="n">
        <f aca="false">$F28</f>
        <v>0</v>
      </c>
      <c r="H28" s="49" t="n">
        <f aca="false">$F28</f>
        <v>0</v>
      </c>
      <c r="I28" s="49" t="n">
        <f aca="false">$F28</f>
        <v>0</v>
      </c>
      <c r="J28" s="49" t="n">
        <f aca="false">$F28</f>
        <v>0</v>
      </c>
      <c r="K28" s="49" t="n">
        <f aca="false">$F28</f>
        <v>0</v>
      </c>
      <c r="L28" s="49" t="n">
        <f aca="false">$F28</f>
        <v>0</v>
      </c>
      <c r="M28" s="49" t="n">
        <f aca="false">$F28</f>
        <v>0</v>
      </c>
      <c r="N28" s="49" t="n">
        <f aca="false">$F28</f>
        <v>0</v>
      </c>
      <c r="O28" s="49" t="n">
        <f aca="false">$F28</f>
        <v>0</v>
      </c>
      <c r="P28" s="49" t="n">
        <f aca="false">$F28</f>
        <v>0</v>
      </c>
      <c r="Q28" s="49" t="n">
        <f aca="false">$F28</f>
        <v>0</v>
      </c>
      <c r="R28" s="49" t="n">
        <f aca="false">$F28</f>
        <v>0</v>
      </c>
    </row>
    <row r="29" customFormat="false" ht="12.75" hidden="false" customHeight="false" outlineLevel="0" collapsed="false">
      <c r="B29" s="46" t="str">
        <f aca="false">IF(C29="","",B28+1)</f>
        <v/>
      </c>
      <c r="C29" s="50"/>
      <c r="D29" s="48"/>
      <c r="E29" s="49" t="n">
        <f aca="false">$E$5*D29</f>
        <v>0</v>
      </c>
      <c r="F29" s="49" t="n">
        <f aca="false">(E29*15%)/(12)</f>
        <v>0</v>
      </c>
      <c r="G29" s="49" t="n">
        <f aca="false">$F29</f>
        <v>0</v>
      </c>
      <c r="H29" s="49" t="n">
        <f aca="false">$F29</f>
        <v>0</v>
      </c>
      <c r="I29" s="49" t="n">
        <f aca="false">$F29</f>
        <v>0</v>
      </c>
      <c r="J29" s="49" t="n">
        <f aca="false">$F29</f>
        <v>0</v>
      </c>
      <c r="K29" s="49" t="n">
        <f aca="false">$F29</f>
        <v>0</v>
      </c>
      <c r="L29" s="49" t="n">
        <f aca="false">$F29</f>
        <v>0</v>
      </c>
      <c r="M29" s="49" t="n">
        <f aca="false">$F29</f>
        <v>0</v>
      </c>
      <c r="N29" s="49" t="n">
        <f aca="false">$F29</f>
        <v>0</v>
      </c>
      <c r="O29" s="49" t="n">
        <f aca="false">$F29</f>
        <v>0</v>
      </c>
      <c r="P29" s="49" t="n">
        <f aca="false">$F29</f>
        <v>0</v>
      </c>
      <c r="Q29" s="49" t="n">
        <f aca="false">$F29</f>
        <v>0</v>
      </c>
      <c r="R29" s="49" t="n">
        <f aca="false">$F29</f>
        <v>0</v>
      </c>
    </row>
    <row r="30" customFormat="false" ht="12.75" hidden="false" customHeight="false" outlineLevel="0" collapsed="false">
      <c r="B30" s="46" t="str">
        <f aca="false">IF(C30="","",B29+1)</f>
        <v/>
      </c>
      <c r="C30" s="50"/>
      <c r="D30" s="48"/>
      <c r="E30" s="49" t="n">
        <f aca="false">$E$5*D30</f>
        <v>0</v>
      </c>
      <c r="F30" s="49" t="n">
        <f aca="false">(E30*15%)/(12)</f>
        <v>0</v>
      </c>
      <c r="G30" s="49" t="n">
        <f aca="false">$F30</f>
        <v>0</v>
      </c>
      <c r="H30" s="49" t="n">
        <f aca="false">$F30</f>
        <v>0</v>
      </c>
      <c r="I30" s="49" t="n">
        <f aca="false">$F30</f>
        <v>0</v>
      </c>
      <c r="J30" s="49" t="n">
        <f aca="false">$F30</f>
        <v>0</v>
      </c>
      <c r="K30" s="49" t="n">
        <f aca="false">$F30</f>
        <v>0</v>
      </c>
      <c r="L30" s="49" t="n">
        <f aca="false">$F30</f>
        <v>0</v>
      </c>
      <c r="M30" s="49" t="n">
        <f aca="false">$F30</f>
        <v>0</v>
      </c>
      <c r="N30" s="49" t="n">
        <f aca="false">$F30</f>
        <v>0</v>
      </c>
      <c r="O30" s="49" t="n">
        <f aca="false">$F30</f>
        <v>0</v>
      </c>
      <c r="P30" s="49" t="n">
        <f aca="false">$F30</f>
        <v>0</v>
      </c>
      <c r="Q30" s="49" t="n">
        <f aca="false">$F30</f>
        <v>0</v>
      </c>
      <c r="R30" s="49" t="n">
        <f aca="false">$F30</f>
        <v>0</v>
      </c>
    </row>
    <row r="31" customFormat="false" ht="12.75" hidden="false" customHeight="false" outlineLevel="0" collapsed="false">
      <c r="B31" s="46" t="str">
        <f aca="false">IF(C31="","",B30+1)</f>
        <v/>
      </c>
      <c r="C31" s="50"/>
      <c r="D31" s="48"/>
      <c r="E31" s="49" t="n">
        <f aca="false">$E$5*D31</f>
        <v>0</v>
      </c>
      <c r="F31" s="49" t="n">
        <f aca="false">(E31*15%)/(12)</f>
        <v>0</v>
      </c>
      <c r="G31" s="49" t="n">
        <f aca="false">$F31</f>
        <v>0</v>
      </c>
      <c r="H31" s="49" t="n">
        <f aca="false">$F31</f>
        <v>0</v>
      </c>
      <c r="I31" s="49" t="n">
        <f aca="false">$F31</f>
        <v>0</v>
      </c>
      <c r="J31" s="49" t="n">
        <f aca="false">$F31</f>
        <v>0</v>
      </c>
      <c r="K31" s="49" t="n">
        <f aca="false">$F31</f>
        <v>0</v>
      </c>
      <c r="L31" s="49" t="n">
        <f aca="false">$F31</f>
        <v>0</v>
      </c>
      <c r="M31" s="49" t="n">
        <f aca="false">$F31</f>
        <v>0</v>
      </c>
      <c r="N31" s="49" t="n">
        <f aca="false">$F31</f>
        <v>0</v>
      </c>
      <c r="O31" s="49" t="n">
        <f aca="false">$F31</f>
        <v>0</v>
      </c>
      <c r="P31" s="49" t="n">
        <f aca="false">$F31</f>
        <v>0</v>
      </c>
      <c r="Q31" s="49" t="n">
        <f aca="false">$F31</f>
        <v>0</v>
      </c>
      <c r="R31" s="49" t="n">
        <f aca="false">$F31</f>
        <v>0</v>
      </c>
    </row>
    <row r="32" customFormat="false" ht="12.75" hidden="false" customHeight="false" outlineLevel="0" collapsed="false">
      <c r="B32" s="46" t="str">
        <f aca="false">IF(C32="","",B31+1)</f>
        <v/>
      </c>
      <c r="C32" s="50"/>
      <c r="D32" s="48"/>
      <c r="E32" s="49" t="n">
        <f aca="false">$E$5*D32</f>
        <v>0</v>
      </c>
      <c r="F32" s="49" t="n">
        <f aca="false">(E32*15%)/(12)</f>
        <v>0</v>
      </c>
      <c r="G32" s="49" t="n">
        <f aca="false">$F32</f>
        <v>0</v>
      </c>
      <c r="H32" s="49" t="n">
        <f aca="false">$F32</f>
        <v>0</v>
      </c>
      <c r="I32" s="49" t="n">
        <f aca="false">$F32</f>
        <v>0</v>
      </c>
      <c r="J32" s="49" t="n">
        <f aca="false">$F32</f>
        <v>0</v>
      </c>
      <c r="K32" s="49" t="n">
        <f aca="false">$F32</f>
        <v>0</v>
      </c>
      <c r="L32" s="49" t="n">
        <f aca="false">$F32</f>
        <v>0</v>
      </c>
      <c r="M32" s="49" t="n">
        <f aca="false">$F32</f>
        <v>0</v>
      </c>
      <c r="N32" s="49" t="n">
        <f aca="false">$F32</f>
        <v>0</v>
      </c>
      <c r="O32" s="49" t="n">
        <f aca="false">$F32</f>
        <v>0</v>
      </c>
      <c r="P32" s="49" t="n">
        <f aca="false">$F32</f>
        <v>0</v>
      </c>
      <c r="Q32" s="49" t="n">
        <f aca="false">$F32</f>
        <v>0</v>
      </c>
      <c r="R32" s="49" t="n">
        <f aca="false">$F32</f>
        <v>0</v>
      </c>
    </row>
    <row r="33" customFormat="false" ht="12.75" hidden="false" customHeight="false" outlineLevel="0" collapsed="false">
      <c r="B33" s="46" t="str">
        <f aca="false">IF(C33="","",B32+1)</f>
        <v/>
      </c>
      <c r="C33" s="50"/>
      <c r="D33" s="48"/>
      <c r="E33" s="49" t="n">
        <f aca="false">$E$5*D33</f>
        <v>0</v>
      </c>
      <c r="F33" s="49" t="n">
        <f aca="false">(E33*15%)/(12)</f>
        <v>0</v>
      </c>
      <c r="G33" s="49" t="n">
        <f aca="false">$F33</f>
        <v>0</v>
      </c>
      <c r="H33" s="49" t="n">
        <f aca="false">$F33</f>
        <v>0</v>
      </c>
      <c r="I33" s="49" t="n">
        <f aca="false">$F33</f>
        <v>0</v>
      </c>
      <c r="J33" s="49" t="n">
        <f aca="false">$F33</f>
        <v>0</v>
      </c>
      <c r="K33" s="49" t="n">
        <f aca="false">$F33</f>
        <v>0</v>
      </c>
      <c r="L33" s="49" t="n">
        <f aca="false">$F33</f>
        <v>0</v>
      </c>
      <c r="M33" s="49" t="n">
        <f aca="false">$F33</f>
        <v>0</v>
      </c>
      <c r="N33" s="49" t="n">
        <f aca="false">$F33</f>
        <v>0</v>
      </c>
      <c r="O33" s="49" t="n">
        <f aca="false">$F33</f>
        <v>0</v>
      </c>
      <c r="P33" s="49" t="n">
        <f aca="false">$F33</f>
        <v>0</v>
      </c>
      <c r="Q33" s="49" t="n">
        <f aca="false">$F33</f>
        <v>0</v>
      </c>
      <c r="R33" s="49" t="n">
        <f aca="false">$F33</f>
        <v>0</v>
      </c>
    </row>
    <row r="34" customFormat="false" ht="12.75" hidden="false" customHeight="false" outlineLevel="0" collapsed="false">
      <c r="B34" s="46" t="str">
        <f aca="false">IF(C34="","",B33+1)</f>
        <v/>
      </c>
      <c r="C34" s="50"/>
      <c r="D34" s="48"/>
      <c r="E34" s="49" t="n">
        <f aca="false">$E$5*D34</f>
        <v>0</v>
      </c>
      <c r="F34" s="49" t="n">
        <f aca="false">(E34*15%)/(12)</f>
        <v>0</v>
      </c>
      <c r="G34" s="49" t="n">
        <f aca="false">$F34</f>
        <v>0</v>
      </c>
      <c r="H34" s="49" t="n">
        <f aca="false">$F34</f>
        <v>0</v>
      </c>
      <c r="I34" s="49" t="n">
        <f aca="false">$F34</f>
        <v>0</v>
      </c>
      <c r="J34" s="49" t="n">
        <f aca="false">$F34</f>
        <v>0</v>
      </c>
      <c r="K34" s="49" t="n">
        <f aca="false">$F34</f>
        <v>0</v>
      </c>
      <c r="L34" s="49" t="n">
        <f aca="false">$F34</f>
        <v>0</v>
      </c>
      <c r="M34" s="49" t="n">
        <f aca="false">$F34</f>
        <v>0</v>
      </c>
      <c r="N34" s="49" t="n">
        <f aca="false">$F34</f>
        <v>0</v>
      </c>
      <c r="O34" s="49" t="n">
        <f aca="false">$F34</f>
        <v>0</v>
      </c>
      <c r="P34" s="49" t="n">
        <f aca="false">$F34</f>
        <v>0</v>
      </c>
      <c r="Q34" s="49" t="n">
        <f aca="false">$F34</f>
        <v>0</v>
      </c>
      <c r="R34" s="49" t="n">
        <f aca="false">$F34</f>
        <v>0</v>
      </c>
    </row>
    <row r="35" s="27" customFormat="true" ht="12.75" hidden="false" customHeight="false" outlineLevel="0" collapsed="false">
      <c r="B35" s="51" t="s">
        <v>38</v>
      </c>
      <c r="C35" s="51"/>
      <c r="D35" s="51"/>
      <c r="E35" s="31"/>
      <c r="F35" s="31"/>
      <c r="G35" s="31" t="n">
        <f aca="false">SUM(G9:G34)</f>
        <v>670.761</v>
      </c>
      <c r="H35" s="31" t="n">
        <f aca="false">SUM(H9:H34)</f>
        <v>670.761</v>
      </c>
      <c r="I35" s="31" t="n">
        <f aca="false">SUM(I9:I34)</f>
        <v>670.761</v>
      </c>
      <c r="J35" s="31" t="n">
        <f aca="false">SUM(J9:J34)</f>
        <v>670.761</v>
      </c>
      <c r="K35" s="31" t="n">
        <f aca="false">SUM(K9:K34)</f>
        <v>670.761</v>
      </c>
      <c r="L35" s="31" t="n">
        <f aca="false">SUM(L9:L34)</f>
        <v>670.761</v>
      </c>
      <c r="M35" s="31" t="n">
        <f aca="false">SUM(M9:M34)</f>
        <v>670.761</v>
      </c>
      <c r="N35" s="31" t="n">
        <f aca="false">SUM(N9:N34)</f>
        <v>670.761</v>
      </c>
      <c r="O35" s="31" t="n">
        <f aca="false">SUM(O9:O34)</f>
        <v>670.761</v>
      </c>
      <c r="P35" s="31" t="n">
        <f aca="false">SUM(P9:P34)</f>
        <v>670.761</v>
      </c>
      <c r="Q35" s="31" t="n">
        <f aca="false">SUM(Q9:Q34)</f>
        <v>670.761</v>
      </c>
      <c r="R35" s="31" t="n">
        <f aca="false">SUM(R9:R34)</f>
        <v>670.761</v>
      </c>
    </row>
    <row r="36" customFormat="false" ht="12.75" hidden="false" customHeight="false" outlineLevel="0" collapsed="false">
      <c r="B36" s="52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</row>
    <row r="37" customFormat="false" ht="12.75" hidden="false" customHeight="false" outlineLevel="0" collapsed="false">
      <c r="B37" s="54" t="s">
        <v>39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</row>
    <row r="38" customFormat="false" ht="12.75" hidden="false" customHeight="false" outlineLevel="0" collapsed="false">
      <c r="B38" s="56" t="s">
        <v>40</v>
      </c>
      <c r="C38" s="55" t="s">
        <v>41</v>
      </c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</row>
    <row r="39" customFormat="false" ht="12.75" hidden="false" customHeight="false" outlineLevel="0" collapsed="false">
      <c r="B39" s="56" t="s">
        <v>42</v>
      </c>
      <c r="C39" s="55" t="s">
        <v>43</v>
      </c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</row>
    <row r="40" customFormat="false" ht="12.75" hidden="false" customHeight="false" outlineLevel="0" collapsed="false">
      <c r="B40" s="56" t="s">
        <v>44</v>
      </c>
      <c r="C40" s="55" t="s">
        <v>45</v>
      </c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</row>
    <row r="41" customFormat="false" ht="12.75" hidden="false" customHeight="false" outlineLevel="0" collapsed="false">
      <c r="B41" s="56" t="s">
        <v>46</v>
      </c>
      <c r="C41" s="55" t="s">
        <v>47</v>
      </c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</row>
    <row r="42" customFormat="false" ht="12.75" hidden="false" customHeight="false" outlineLevel="0" collapsed="false">
      <c r="B42" s="56"/>
      <c r="C42" s="55" t="s">
        <v>48</v>
      </c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</row>
    <row r="43" customFormat="false" ht="12.75" hidden="false" customHeight="false" outlineLevel="0" collapsed="false">
      <c r="B43" s="56" t="s">
        <v>49</v>
      </c>
      <c r="C43" s="55" t="s">
        <v>50</v>
      </c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</row>
    <row r="44" customFormat="false" ht="12.75" hidden="false" customHeight="false" outlineLevel="0" collapsed="false">
      <c r="B44" s="56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</row>
  </sheetData>
  <mergeCells count="12">
    <mergeCell ref="B2:C2"/>
    <mergeCell ref="B3:R3"/>
    <mergeCell ref="Q4:R4"/>
    <mergeCell ref="B5:C5"/>
    <mergeCell ref="E5:F5"/>
    <mergeCell ref="G6:R7"/>
    <mergeCell ref="B7:B8"/>
    <mergeCell ref="C7:C8"/>
    <mergeCell ref="D7:D8"/>
    <mergeCell ref="E7:E8"/>
    <mergeCell ref="F7:F8"/>
    <mergeCell ref="B35:D35"/>
  </mergeCells>
  <printOptions headings="false" gridLines="false" gridLinesSet="true" horizontalCentered="false" verticalCentered="false"/>
  <pageMargins left="1.02986111111111" right="0.75" top="0.7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1T17:14:50Z</dcterms:created>
  <dc:creator>KoOLz</dc:creator>
  <dc:description/>
  <cp:keywords/>
  <dc:language>en-US</dc:language>
  <cp:lastModifiedBy>x</cp:lastModifiedBy>
  <cp:lastPrinted>2007-12-01T17:51:48Z</cp:lastPrinted>
  <dcterms:modified xsi:type="dcterms:W3CDTF">2007-12-30T21:12:09Z</dcterms:modified>
  <cp:revision>0</cp:revision>
  <dc:subject/>
  <dc:title>AİLE DURUMU BİLDİRİMİ</dc:title>
</cp:coreProperties>
</file>